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6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la Comisión Nacional de Derechos Humanos u Organismo Público de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Comité de los Derechos Humanos</t>
  </si>
  <si>
    <t xml:space="preserve">https://cancerologiagro.gob.mx/images/articulos/transparencia/35/2024/XXXV.Recomendaciones_emitidas_por_Organismos_internacionales.2024.pdf</t>
  </si>
  <si>
    <t xml:space="preserve">Unidad de Asuntos Juridicos</t>
  </si>
  <si>
    <t xml:space="preserve">Durante el 3er. trimestre 2024 no existen recomendaciones emitidas por organismos internacionales.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35/2024/XXXV.Recomendaciones_emitidas_por_Organismos_internacionales.2024.pdf" TargetMode="External"/><Relationship Id="rId2" Type="http://schemas.openxmlformats.org/officeDocument/2006/relationships/hyperlink" Target="https://cancerologiagro.gob.mx/images/articulos/transparencia/35/2024/XXXV.Recomendaciones_emitidas_por_Organismos_internacionales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16.8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31.42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49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4" customFormat="true" ht="45" hidden="false" customHeight="false" outlineLevel="0" collapsed="false">
      <c r="A8" s="4" t="n">
        <v>2024</v>
      </c>
      <c r="B8" s="5" t="n">
        <v>45474</v>
      </c>
      <c r="C8" s="5" t="n">
        <v>45565</v>
      </c>
      <c r="E8" s="4" t="s">
        <v>45</v>
      </c>
      <c r="F8" s="4" t="s">
        <v>45</v>
      </c>
      <c r="G8" s="4" t="n">
        <v>0</v>
      </c>
      <c r="H8" s="6" t="s">
        <v>46</v>
      </c>
      <c r="I8" s="4" t="s">
        <v>45</v>
      </c>
      <c r="J8" s="4" t="s">
        <v>45</v>
      </c>
      <c r="K8" s="7" t="s">
        <v>47</v>
      </c>
      <c r="L8" s="7" t="s">
        <v>47</v>
      </c>
      <c r="M8" s="4" t="s">
        <v>48</v>
      </c>
      <c r="N8" s="5" t="n">
        <v>45595</v>
      </c>
      <c r="O8" s="8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s://cancerologiagro.gob.mx/images/articulos/transparencia/35/2024/XXXV.Recomendaciones_emitidas_por_Organismos_internacionales.2024.pdf"/>
    <hyperlink ref="L8" r:id="rId2" display="https://cancerologiagro.gob.mx/images/articulos/transparencia/35/2024/XXXV.Recomendaciones_emitidas_por_Organismos_internacionales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7:36Z</dcterms:created>
  <dc:creator>Apache POI</dc:creator>
  <dc:description/>
  <dc:language>en-US</dc:language>
  <cp:lastModifiedBy>marcos lopez</cp:lastModifiedBy>
  <dcterms:modified xsi:type="dcterms:W3CDTF">2024-10-29T2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